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MČ Praha 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třednědobý rozpočtový výhled MČ Praha 15 pro ZŠ + MŠ do r. 2021</t>
  </si>
  <si>
    <t xml:space="preserve">Název položky</t>
  </si>
  <si>
    <t xml:space="preserve">Skut. 2007</t>
  </si>
  <si>
    <t xml:space="preserve">Skut.2008</t>
  </si>
  <si>
    <t xml:space="preserve">Oček. skut. 2017</t>
  </si>
  <si>
    <t xml:space="preserve">RV 2018</t>
  </si>
  <si>
    <t xml:space="preserve">RV 2019</t>
  </si>
  <si>
    <t xml:space="preserve">RV 2020</t>
  </si>
  <si>
    <t xml:space="preserve">RV 2021</t>
  </si>
  <si>
    <t xml:space="preserve">Vlastní příjmy</t>
  </si>
  <si>
    <t xml:space="preserve">Přijaté dotace </t>
  </si>
  <si>
    <t xml:space="preserve">Zřizovatel</t>
  </si>
  <si>
    <t xml:space="preserve">Státní</t>
  </si>
  <si>
    <t xml:space="preserve">MHMP</t>
  </si>
  <si>
    <t xml:space="preserve">Příjmy celkem </t>
  </si>
  <si>
    <t xml:space="preserve">Provozní výdaje </t>
  </si>
  <si>
    <t xml:space="preserve">Provozní výdaje - třída 5 </t>
  </si>
  <si>
    <t xml:space="preserve">Z toho mzdy </t>
  </si>
  <si>
    <t xml:space="preserve">Kapitálové výdaje - třída 6</t>
  </si>
  <si>
    <t xml:space="preserve">Výdaje celkem </t>
  </si>
  <si>
    <t xml:space="preserve">Výsledek hospodaření ( - schodek, + přebytek)</t>
  </si>
  <si>
    <t xml:space="preserve">Pozn. plán oprav</t>
  </si>
  <si>
    <t xml:space="preserve">Tabulka v tis.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0" width="10.28"/>
    <col collapsed="false" customWidth="true" hidden="tru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12" min="8" style="0" width="10.71"/>
    <col collapsed="false" customWidth="true" hidden="false" outlineLevel="0" max="13" min="13" style="0" width="9.99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.75" hidden="false" customHeight="false" outlineLevel="0" collapsed="false">
      <c r="H4" s="5"/>
      <c r="I4" s="5"/>
    </row>
    <row r="6" s="8" customFormat="true" ht="18" hidden="false" customHeight="false" outlineLevel="0" collapsed="false">
      <c r="A6" s="6" t="s">
        <v>0</v>
      </c>
      <c r="B6" s="7"/>
      <c r="C6" s="7"/>
    </row>
    <row r="7" customFormat="false" ht="12.75" hidden="false" customHeight="false" outlineLevel="0" collapsed="false">
      <c r="B7" s="9"/>
      <c r="C7" s="9"/>
      <c r="D7" s="9"/>
    </row>
    <row r="8" customFormat="false" ht="13.5" hidden="false" customHeight="false" outlineLevel="0" collapsed="false">
      <c r="D8" s="10"/>
      <c r="E8" s="10"/>
      <c r="F8" s="11"/>
      <c r="G8" s="11"/>
      <c r="I8" s="9"/>
      <c r="J8" s="9"/>
      <c r="L8" s="9"/>
      <c r="M8" s="9"/>
      <c r="N8" s="9"/>
    </row>
    <row r="9" customFormat="false" ht="27" hidden="false" customHeight="true" outlineLevel="0" collapsed="false">
      <c r="A9" s="12" t="s">
        <v>1</v>
      </c>
      <c r="B9" s="13" t="s">
        <v>2</v>
      </c>
      <c r="C9" s="14" t="s">
        <v>3</v>
      </c>
      <c r="D9" s="15" t="s">
        <v>4</v>
      </c>
      <c r="E9" s="16" t="s">
        <v>5</v>
      </c>
      <c r="F9" s="16" t="s">
        <v>6</v>
      </c>
      <c r="G9" s="14" t="s">
        <v>7</v>
      </c>
      <c r="H9" s="17" t="s">
        <v>8</v>
      </c>
      <c r="L9" s="18"/>
      <c r="M9" s="18"/>
      <c r="N9" s="18"/>
    </row>
    <row r="10" customFormat="false" ht="12.75" hidden="false" customHeight="false" outlineLevel="0" collapsed="false">
      <c r="A10" s="19" t="s">
        <v>9</v>
      </c>
      <c r="B10" s="20"/>
      <c r="C10" s="18"/>
      <c r="D10" s="21" t="n">
        <v>4808000</v>
      </c>
      <c r="E10" s="21" t="n">
        <v>4808000</v>
      </c>
      <c r="F10" s="21" t="n">
        <v>4808000</v>
      </c>
      <c r="G10" s="21" t="n">
        <v>4808000</v>
      </c>
      <c r="H10" s="21" t="n">
        <v>4808000</v>
      </c>
      <c r="L10" s="18"/>
      <c r="M10" s="18"/>
      <c r="N10" s="18"/>
    </row>
    <row r="11" customFormat="false" ht="12.75" hidden="false" customHeight="false" outlineLevel="0" collapsed="false">
      <c r="A11" s="22" t="s">
        <v>10</v>
      </c>
      <c r="B11" s="23" t="n">
        <v>41110776</v>
      </c>
      <c r="C11" s="23" t="n">
        <v>44141941</v>
      </c>
      <c r="D11" s="24"/>
      <c r="E11" s="25"/>
      <c r="F11" s="25"/>
      <c r="G11" s="23"/>
      <c r="H11" s="26"/>
      <c r="L11" s="27"/>
      <c r="M11" s="27"/>
      <c r="N11" s="27"/>
    </row>
    <row r="12" customFormat="false" ht="12.75" hidden="false" customHeight="false" outlineLevel="0" collapsed="false">
      <c r="A12" s="28" t="s">
        <v>11</v>
      </c>
      <c r="B12" s="23"/>
      <c r="C12" s="23"/>
      <c r="D12" s="24" t="n">
        <v>6800000</v>
      </c>
      <c r="E12" s="25" t="n">
        <v>6200000</v>
      </c>
      <c r="F12" s="25" t="n">
        <v>6200000</v>
      </c>
      <c r="G12" s="25" t="n">
        <v>6200000</v>
      </c>
      <c r="H12" s="25" t="n">
        <v>6200000</v>
      </c>
      <c r="L12" s="27"/>
      <c r="M12" s="27"/>
      <c r="N12" s="27"/>
    </row>
    <row r="13" customFormat="false" ht="12.75" hidden="false" customHeight="false" outlineLevel="0" collapsed="false">
      <c r="A13" s="29" t="s">
        <v>12</v>
      </c>
      <c r="B13" s="23" t="n">
        <v>1431156</v>
      </c>
      <c r="C13" s="23" t="n">
        <v>2066453</v>
      </c>
      <c r="D13" s="24" t="n">
        <v>22916600</v>
      </c>
      <c r="E13" s="24" t="n">
        <v>22916600</v>
      </c>
      <c r="F13" s="24" t="n">
        <v>22916600</v>
      </c>
      <c r="G13" s="24" t="n">
        <v>22916600</v>
      </c>
      <c r="H13" s="24" t="n">
        <v>22916600</v>
      </c>
      <c r="L13" s="27"/>
      <c r="M13" s="27"/>
      <c r="N13" s="27"/>
    </row>
    <row r="14" customFormat="false" ht="12.75" hidden="false" customHeight="false" outlineLevel="0" collapsed="false">
      <c r="A14" s="30" t="s">
        <v>13</v>
      </c>
      <c r="B14" s="25" t="n">
        <v>10000</v>
      </c>
      <c r="C14" s="31" t="n">
        <v>25817</v>
      </c>
      <c r="D14" s="24" t="n">
        <v>650000</v>
      </c>
      <c r="E14" s="24" t="n">
        <v>650000</v>
      </c>
      <c r="F14" s="24" t="n">
        <v>650000</v>
      </c>
      <c r="G14" s="24" t="n">
        <v>650000</v>
      </c>
      <c r="H14" s="24" t="n">
        <v>650000</v>
      </c>
      <c r="L14" s="27"/>
      <c r="M14" s="27"/>
      <c r="N14" s="27"/>
    </row>
    <row r="15" customFormat="false" ht="13.5" hidden="false" customHeight="false" outlineLevel="0" collapsed="false">
      <c r="A15" s="32" t="s">
        <v>14</v>
      </c>
      <c r="B15" s="33" t="n">
        <v>42551932</v>
      </c>
      <c r="C15" s="33" t="n">
        <v>46234211</v>
      </c>
      <c r="D15" s="34" t="n">
        <f aca="false">SUM(D12+D13+D14+D10)</f>
        <v>35174600</v>
      </c>
      <c r="E15" s="33" t="n">
        <f aca="false">SUM(E12+E13+E14+E10)</f>
        <v>34574600</v>
      </c>
      <c r="F15" s="33" t="n">
        <f aca="false">SUM(F12+F13+F14+F10)</f>
        <v>34574600</v>
      </c>
      <c r="G15" s="33" t="n">
        <f aca="false">SUM(G12+G13+G14+G10)</f>
        <v>34574600</v>
      </c>
      <c r="H15" s="35" t="n">
        <f aca="false">SUM(H12+H13+H14+H10)</f>
        <v>34574600</v>
      </c>
      <c r="L15" s="36"/>
      <c r="M15" s="36"/>
      <c r="N15" s="36"/>
    </row>
    <row r="16" customFormat="false" ht="12.75" hidden="false" customHeight="false" outlineLevel="0" collapsed="false">
      <c r="A16" s="37"/>
      <c r="B16" s="38"/>
      <c r="C16" s="39"/>
      <c r="D16" s="40"/>
      <c r="E16" s="38"/>
      <c r="F16" s="41"/>
      <c r="G16" s="39"/>
      <c r="H16" s="42"/>
      <c r="L16" s="36"/>
      <c r="M16" s="36"/>
      <c r="N16" s="36"/>
    </row>
    <row r="17" customFormat="false" ht="12.75" hidden="false" customHeight="false" outlineLevel="0" collapsed="false">
      <c r="A17" s="43" t="s">
        <v>15</v>
      </c>
      <c r="B17" s="44"/>
      <c r="C17" s="45"/>
      <c r="D17" s="46"/>
      <c r="E17" s="44"/>
      <c r="F17" s="47"/>
      <c r="G17" s="45"/>
      <c r="H17" s="48"/>
      <c r="L17" s="36"/>
      <c r="M17" s="36"/>
      <c r="N17" s="36"/>
    </row>
    <row r="18" customFormat="false" ht="12.75" hidden="false" customHeight="false" outlineLevel="0" collapsed="false">
      <c r="A18" s="49" t="s">
        <v>16</v>
      </c>
      <c r="B18" s="50" t="n">
        <v>30174583</v>
      </c>
      <c r="C18" s="50" t="n">
        <v>30875301</v>
      </c>
      <c r="D18" s="51" t="n">
        <v>35174600</v>
      </c>
      <c r="E18" s="50" t="n">
        <v>34574600</v>
      </c>
      <c r="F18" s="50" t="n">
        <v>34574600</v>
      </c>
      <c r="G18" s="50" t="n">
        <v>34574600</v>
      </c>
      <c r="H18" s="50" t="n">
        <v>34574600</v>
      </c>
      <c r="L18" s="27"/>
      <c r="M18" s="27"/>
      <c r="N18" s="27"/>
    </row>
    <row r="19" customFormat="false" ht="12.75" hidden="false" customHeight="false" outlineLevel="0" collapsed="false">
      <c r="A19" s="49" t="s">
        <v>17</v>
      </c>
      <c r="B19" s="50"/>
      <c r="C19" s="50"/>
      <c r="D19" s="51" t="n">
        <v>22916600</v>
      </c>
      <c r="E19" s="51" t="n">
        <v>22916600</v>
      </c>
      <c r="F19" s="51" t="n">
        <v>22916600</v>
      </c>
      <c r="G19" s="51" t="n">
        <v>22916600</v>
      </c>
      <c r="H19" s="51" t="n">
        <v>22916600</v>
      </c>
      <c r="L19" s="27"/>
      <c r="M19" s="27"/>
      <c r="N19" s="27"/>
    </row>
    <row r="20" customFormat="false" ht="12.75" hidden="false" customHeight="false" outlineLevel="0" collapsed="false">
      <c r="A20" s="52" t="s">
        <v>18</v>
      </c>
      <c r="B20" s="53" t="n">
        <v>16986630</v>
      </c>
      <c r="C20" s="53" t="n">
        <v>14910951</v>
      </c>
      <c r="D20" s="54" t="n">
        <v>0</v>
      </c>
      <c r="E20" s="53"/>
      <c r="F20" s="55"/>
      <c r="G20" s="56"/>
      <c r="H20" s="57"/>
      <c r="L20" s="27"/>
      <c r="M20" s="27"/>
      <c r="N20" s="27"/>
    </row>
    <row r="21" customFormat="false" ht="13.5" hidden="false" customHeight="false" outlineLevel="0" collapsed="false">
      <c r="A21" s="32" t="s">
        <v>19</v>
      </c>
      <c r="B21" s="33" t="n">
        <v>47161213</v>
      </c>
      <c r="C21" s="33" t="n">
        <v>45786252</v>
      </c>
      <c r="D21" s="34" t="n">
        <f aca="false">SUM(D18+D20)</f>
        <v>35174600</v>
      </c>
      <c r="E21" s="33" t="n">
        <f aca="false">SUM(E18+E20)</f>
        <v>34574600</v>
      </c>
      <c r="F21" s="33" t="n">
        <f aca="false">SUM(F18+F20)</f>
        <v>34574600</v>
      </c>
      <c r="G21" s="33" t="n">
        <f aca="false">SUM(G18+G20)</f>
        <v>34574600</v>
      </c>
      <c r="H21" s="35" t="n">
        <f aca="false">SUM(H18+H20)</f>
        <v>34574600</v>
      </c>
      <c r="L21" s="27"/>
      <c r="M21" s="27"/>
      <c r="N21" s="27"/>
    </row>
    <row r="22" customFormat="false" ht="12.75" hidden="false" customHeight="false" outlineLevel="0" collapsed="false">
      <c r="A22" s="58"/>
      <c r="B22" s="59"/>
      <c r="C22" s="59"/>
      <c r="D22" s="60"/>
      <c r="E22" s="59"/>
      <c r="F22" s="61"/>
      <c r="G22" s="36"/>
      <c r="H22" s="62"/>
      <c r="L22" s="27"/>
      <c r="M22" s="27"/>
      <c r="N22" s="27"/>
    </row>
    <row r="23" customFormat="false" ht="13.5" hidden="false" customHeight="false" outlineLevel="0" collapsed="false">
      <c r="A23" s="32"/>
      <c r="B23" s="33"/>
      <c r="C23" s="33"/>
      <c r="D23" s="34"/>
      <c r="E23" s="33"/>
      <c r="F23" s="63"/>
      <c r="G23" s="64"/>
      <c r="H23" s="35"/>
      <c r="L23" s="36"/>
      <c r="M23" s="36"/>
      <c r="N23" s="36"/>
    </row>
    <row r="24" customFormat="false" ht="13.5" hidden="false" customHeight="false" outlineLevel="0" collapsed="false">
      <c r="A24" s="12" t="s">
        <v>20</v>
      </c>
      <c r="B24" s="65" t="n">
        <v>831422</v>
      </c>
      <c r="C24" s="65" t="n">
        <v>6892153</v>
      </c>
      <c r="D24" s="66" t="n">
        <f aca="false">D15-D21</f>
        <v>0</v>
      </c>
      <c r="E24" s="65" t="n">
        <f aca="false">E15-E21</f>
        <v>0</v>
      </c>
      <c r="F24" s="65" t="n">
        <f aca="false">F15-F21</f>
        <v>0</v>
      </c>
      <c r="G24" s="65" t="n">
        <f aca="false">G15-G21</f>
        <v>0</v>
      </c>
      <c r="H24" s="67" t="n">
        <f aca="false">H15-H21</f>
        <v>0</v>
      </c>
      <c r="L24" s="27"/>
      <c r="M24" s="27"/>
      <c r="N24" s="27"/>
    </row>
    <row r="25" customFormat="false" ht="12.75" hidden="false" customHeight="false" outlineLevel="0" collapsed="false">
      <c r="A25" s="58"/>
      <c r="B25" s="44"/>
      <c r="C25" s="44"/>
      <c r="D25" s="46"/>
      <c r="E25" s="44"/>
      <c r="F25" s="47"/>
      <c r="G25" s="45"/>
      <c r="H25" s="48"/>
      <c r="L25" s="27"/>
      <c r="M25" s="27"/>
      <c r="N25" s="27"/>
    </row>
    <row r="26" customFormat="false" ht="12.75" hidden="false" customHeight="false" outlineLevel="0" collapsed="false">
      <c r="A26" s="68" t="s">
        <v>21</v>
      </c>
      <c r="B26" s="69" t="n">
        <v>410096</v>
      </c>
      <c r="C26" s="69" t="n">
        <v>392389</v>
      </c>
      <c r="D26" s="70"/>
      <c r="E26" s="71"/>
      <c r="F26" s="72"/>
      <c r="G26" s="73"/>
      <c r="H26" s="74"/>
      <c r="L26" s="36"/>
      <c r="M26" s="36"/>
      <c r="N26" s="36"/>
    </row>
    <row r="27" customFormat="false" ht="13.5" hidden="false" customHeight="false" outlineLevel="0" collapsed="false">
      <c r="A27" s="52"/>
      <c r="B27" s="75"/>
      <c r="C27" s="75"/>
      <c r="D27" s="54"/>
      <c r="E27" s="75"/>
      <c r="F27" s="76"/>
      <c r="G27" s="77"/>
      <c r="H27" s="78"/>
      <c r="L27" s="36"/>
      <c r="M27" s="36"/>
      <c r="N27" s="36"/>
    </row>
    <row r="28" customFormat="false" ht="13.5" hidden="false" customHeight="false" outlineLevel="0" collapsed="false">
      <c r="A28" s="79" t="s">
        <v>22</v>
      </c>
      <c r="B28" s="80"/>
      <c r="C28" s="80"/>
      <c r="D28" s="81"/>
      <c r="E28" s="80"/>
      <c r="F28" s="82"/>
      <c r="G28" s="83"/>
      <c r="H28" s="84"/>
      <c r="L28" s="36"/>
      <c r="M28" s="36"/>
      <c r="N28" s="36"/>
    </row>
    <row r="29" customFormat="false" ht="12.75" hidden="false" customHeight="false" outlineLevel="0" collapsed="false">
      <c r="L29" s="85"/>
      <c r="M29" s="85"/>
      <c r="N29" s="85"/>
    </row>
    <row r="30" customFormat="false" ht="12.75" hidden="false" customHeight="false" outlineLevel="0" collapsed="false">
      <c r="L30" s="36"/>
      <c r="M30" s="36"/>
      <c r="N30" s="36"/>
    </row>
    <row r="31" s="86" customFormat="true" ht="12.75" hidden="false" customHeight="false" outlineLevel="0" collapsed="false">
      <c r="L31" s="87"/>
      <c r="M31" s="87"/>
      <c r="N31" s="87"/>
    </row>
    <row r="32" customFormat="false" ht="12.75" hidden="false" customHeight="false" outlineLevel="0" collapsed="false">
      <c r="L32" s="88"/>
      <c r="M32" s="88"/>
      <c r="N32" s="88"/>
    </row>
    <row r="33" customFormat="false" ht="12.75" hidden="false" customHeight="false" outlineLevel="0" collapsed="false">
      <c r="L33" s="88"/>
      <c r="M33" s="88"/>
      <c r="N33" s="88"/>
    </row>
    <row r="34" customFormat="false" ht="12.75" hidden="false" customHeight="false" outlineLevel="0" collapsed="false">
      <c r="L34" s="10"/>
      <c r="M34" s="10"/>
      <c r="N34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50:34Z</dcterms:created>
  <dc:creator>MMB</dc:creator>
  <dc:description/>
  <dc:language>en-US</dc:language>
  <cp:lastModifiedBy>admin</cp:lastModifiedBy>
  <cp:lastPrinted>2017-09-18T06:49:16Z</cp:lastPrinted>
  <dcterms:modified xsi:type="dcterms:W3CDTF">2017-11-16T08:51:49Z</dcterms:modified>
  <cp:revision>0</cp:revision>
  <dc:subject/>
  <dc:title/>
</cp:coreProperties>
</file>